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青少年センター自家用電気工作物保守点検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8" activeCellId="0" sqref="U1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Q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yokuin-5</cp:lastModifiedBy>
  <cp:lastPrinted>2014-09-29T05:45:50Z</cp:lastPrinted>
  <dcterms:modified xsi:type="dcterms:W3CDTF">2021-11-16T01:58:03Z</dcterms:modified>
  <cp:revision>0</cp:revision>
  <dc:subject/>
  <dc:title/>
</cp:coreProperties>
</file>